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进城青年农民工“订单式”技能培训工作季报表                           （</t>
    </r>
    <r>
      <rPr>
        <b val="true"/>
        <sz val="16"/>
        <rFont val="华文中宋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省份</t>
  </si>
  <si>
    <r>
      <rPr>
        <b val="true"/>
        <sz val="12"/>
        <rFont val="方正楷体简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培训数</t>
    </r>
  </si>
  <si>
    <r>
      <rPr>
        <b val="true"/>
        <sz val="12"/>
        <rFont val="方正楷体简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上岗数</t>
    </r>
  </si>
  <si>
    <r>
      <rPr>
        <b val="true"/>
        <sz val="12"/>
        <rFont val="方正楷体简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培训数</t>
    </r>
  </si>
  <si>
    <r>
      <rPr>
        <b val="true"/>
        <sz val="12"/>
        <rFont val="方正楷体简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上岗数</t>
    </r>
  </si>
  <si>
    <t xml:space="preserve">完成年度指标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4—6</t>
    </r>
    <r>
      <rPr>
        <sz val="11"/>
        <rFont val="Noto Sans"/>
        <family val="2"/>
      </rPr>
      <t xml:space="preserve">月份相关数据均来源于“订单式”技能培训数据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方正楷体简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12"/>
    <col collapsed="false" customWidth="true" hidden="false" outlineLevel="0" max="6" min="3" style="0" width="13.62"/>
    <col collapsed="false" customWidth="true" hidden="false" outlineLevel="0" max="7" min="7" style="0" width="11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customFormat="false" ht="18.95" hidden="false" customHeight="true" outlineLevel="0" collapsed="false">
      <c r="A4" s="8" t="n">
        <v>1</v>
      </c>
      <c r="B4" s="9" t="s">
        <v>9</v>
      </c>
      <c r="C4" s="9" t="n">
        <v>1184</v>
      </c>
      <c r="D4" s="9" t="n">
        <v>756</v>
      </c>
      <c r="E4" s="10" t="n">
        <v>2576</v>
      </c>
      <c r="F4" s="9" t="n">
        <v>1126</v>
      </c>
      <c r="G4" s="11" t="n">
        <v>0.322</v>
      </c>
    </row>
    <row r="5" customFormat="false" ht="18.95" hidden="false" customHeight="true" outlineLevel="0" collapsed="false">
      <c r="A5" s="9" t="n">
        <v>2</v>
      </c>
      <c r="B5" s="9" t="s">
        <v>10</v>
      </c>
      <c r="C5" s="9" t="n">
        <v>1016</v>
      </c>
      <c r="D5" s="9" t="n">
        <v>865</v>
      </c>
      <c r="E5" s="10" t="n">
        <v>1041</v>
      </c>
      <c r="F5" s="9" t="n">
        <v>890</v>
      </c>
      <c r="G5" s="11" t="n">
        <v>0.2602</v>
      </c>
    </row>
    <row r="6" customFormat="false" ht="18.95" hidden="false" customHeight="true" outlineLevel="0" collapsed="false">
      <c r="A6" s="9" t="n">
        <v>3</v>
      </c>
      <c r="B6" s="9" t="s">
        <v>11</v>
      </c>
      <c r="C6" s="9" t="n">
        <v>3098</v>
      </c>
      <c r="D6" s="9" t="n">
        <v>2535</v>
      </c>
      <c r="E6" s="10" t="n">
        <v>7013</v>
      </c>
      <c r="F6" s="9" t="n">
        <v>4668</v>
      </c>
      <c r="G6" s="11" t="n">
        <v>2.3376</v>
      </c>
    </row>
    <row r="7" customFormat="false" ht="18.95" hidden="false" customHeight="true" outlineLevel="0" collapsed="false">
      <c r="A7" s="9" t="n">
        <v>4</v>
      </c>
      <c r="B7" s="9" t="s">
        <v>12</v>
      </c>
      <c r="C7" s="9" t="n">
        <v>1134</v>
      </c>
      <c r="D7" s="9" t="n">
        <v>1019</v>
      </c>
      <c r="E7" s="10" t="n">
        <v>2084</v>
      </c>
      <c r="F7" s="9" t="n">
        <v>1966</v>
      </c>
      <c r="G7" s="11" t="n">
        <v>1.042</v>
      </c>
    </row>
    <row r="8" customFormat="false" ht="18.95" hidden="false" customHeight="true" outlineLevel="0" collapsed="false">
      <c r="A8" s="9" t="n">
        <v>5</v>
      </c>
      <c r="B8" s="9" t="s">
        <v>13</v>
      </c>
      <c r="C8" s="9" t="n">
        <v>1221</v>
      </c>
      <c r="D8" s="9" t="n">
        <v>1144</v>
      </c>
      <c r="E8" s="10" t="n">
        <v>2191</v>
      </c>
      <c r="F8" s="9" t="n">
        <v>1694</v>
      </c>
      <c r="G8" s="11" t="n">
        <v>1.0955</v>
      </c>
    </row>
    <row r="9" customFormat="false" ht="18.95" hidden="false" customHeight="true" outlineLevel="0" collapsed="false">
      <c r="A9" s="9" t="n">
        <v>6</v>
      </c>
      <c r="B9" s="9" t="s">
        <v>14</v>
      </c>
      <c r="C9" s="9" t="n">
        <v>1140</v>
      </c>
      <c r="D9" s="9" t="n">
        <v>1045</v>
      </c>
      <c r="E9" s="10" t="n">
        <v>3134</v>
      </c>
      <c r="F9" s="9" t="n">
        <v>2054</v>
      </c>
      <c r="G9" s="11" t="n">
        <v>0.7835</v>
      </c>
    </row>
    <row r="10" customFormat="false" ht="18.95" hidden="false" customHeight="true" outlineLevel="0" collapsed="false">
      <c r="A10" s="9" t="n">
        <v>7</v>
      </c>
      <c r="B10" s="9" t="s">
        <v>15</v>
      </c>
      <c r="C10" s="9" t="n">
        <v>1738</v>
      </c>
      <c r="D10" s="9" t="n">
        <v>1525</v>
      </c>
      <c r="E10" s="10" t="n">
        <v>3547</v>
      </c>
      <c r="F10" s="9" t="n">
        <v>2628</v>
      </c>
      <c r="G10" s="11" t="n">
        <v>1.1823</v>
      </c>
    </row>
    <row r="11" customFormat="false" ht="18.95" hidden="false" customHeight="true" outlineLevel="0" collapsed="false">
      <c r="A11" s="9" t="n">
        <v>8</v>
      </c>
      <c r="B11" s="9" t="s">
        <v>16</v>
      </c>
      <c r="C11" s="9" t="n">
        <v>276</v>
      </c>
      <c r="D11" s="9" t="n">
        <v>202</v>
      </c>
      <c r="E11" s="10" t="n">
        <v>1467</v>
      </c>
      <c r="F11" s="9" t="n">
        <v>677</v>
      </c>
      <c r="G11" s="11" t="n">
        <v>0.489</v>
      </c>
    </row>
    <row r="12" customFormat="false" ht="18.95" hidden="false" customHeight="true" outlineLevel="0" collapsed="false">
      <c r="A12" s="9" t="n">
        <v>9</v>
      </c>
      <c r="B12" s="9" t="s">
        <v>17</v>
      </c>
      <c r="C12" s="9" t="n">
        <v>307</v>
      </c>
      <c r="D12" s="9" t="n">
        <v>307</v>
      </c>
      <c r="E12" s="10" t="n">
        <v>1570</v>
      </c>
      <c r="F12" s="9" t="n">
        <v>979</v>
      </c>
      <c r="G12" s="11" t="n">
        <v>0.785</v>
      </c>
    </row>
    <row r="13" customFormat="false" ht="18.95" hidden="false" customHeight="true" outlineLevel="0" collapsed="false">
      <c r="A13" s="9" t="n">
        <v>10</v>
      </c>
      <c r="B13" s="9" t="s">
        <v>18</v>
      </c>
      <c r="C13" s="9" t="n">
        <v>1476</v>
      </c>
      <c r="D13" s="9" t="n">
        <v>1357</v>
      </c>
      <c r="E13" s="10" t="n">
        <v>5481</v>
      </c>
      <c r="F13" s="9" t="n">
        <v>4809</v>
      </c>
      <c r="G13" s="11" t="n">
        <v>0.609</v>
      </c>
    </row>
    <row r="14" customFormat="false" ht="18.95" hidden="false" customHeight="true" outlineLevel="0" collapsed="false">
      <c r="A14" s="9" t="n">
        <v>11</v>
      </c>
      <c r="B14" s="9" t="s">
        <v>19</v>
      </c>
      <c r="C14" s="9" t="n">
        <v>3486</v>
      </c>
      <c r="D14" s="9" t="n">
        <v>2930</v>
      </c>
      <c r="E14" s="10" t="n">
        <v>7309</v>
      </c>
      <c r="F14" s="9" t="n">
        <v>5963</v>
      </c>
      <c r="G14" s="11" t="n">
        <v>0.8121</v>
      </c>
    </row>
    <row r="15" customFormat="false" ht="18.95" hidden="false" customHeight="true" outlineLevel="0" collapsed="false">
      <c r="A15" s="9" t="n">
        <v>12</v>
      </c>
      <c r="B15" s="9" t="s">
        <v>20</v>
      </c>
      <c r="C15" s="9" t="n">
        <v>2115</v>
      </c>
      <c r="D15" s="9" t="n">
        <v>2060</v>
      </c>
      <c r="E15" s="10" t="n">
        <v>2251</v>
      </c>
      <c r="F15" s="9" t="n">
        <v>2196</v>
      </c>
      <c r="G15" s="11" t="n">
        <v>0.5627</v>
      </c>
    </row>
    <row r="16" customFormat="false" ht="18.95" hidden="false" customHeight="true" outlineLevel="0" collapsed="false">
      <c r="A16" s="9" t="n">
        <v>13</v>
      </c>
      <c r="B16" s="9" t="s">
        <v>21</v>
      </c>
      <c r="C16" s="9" t="n">
        <v>184</v>
      </c>
      <c r="D16" s="9" t="n">
        <v>170</v>
      </c>
      <c r="E16" s="10" t="n">
        <v>1059</v>
      </c>
      <c r="F16" s="9" t="n">
        <v>1045</v>
      </c>
      <c r="G16" s="11" t="n">
        <v>0.1323</v>
      </c>
    </row>
    <row r="17" customFormat="false" ht="18.95" hidden="false" customHeight="true" outlineLevel="0" collapsed="false">
      <c r="A17" s="9" t="n">
        <v>14</v>
      </c>
      <c r="B17" s="9" t="s">
        <v>22</v>
      </c>
      <c r="C17" s="9" t="n">
        <v>336</v>
      </c>
      <c r="D17" s="9" t="n">
        <v>238</v>
      </c>
      <c r="E17" s="10" t="n">
        <v>606</v>
      </c>
      <c r="F17" s="9" t="n">
        <v>433</v>
      </c>
      <c r="G17" s="11" t="n">
        <v>0.202</v>
      </c>
    </row>
    <row r="18" customFormat="false" ht="18.95" hidden="false" customHeight="true" outlineLevel="0" collapsed="false">
      <c r="A18" s="9" t="n">
        <v>15</v>
      </c>
      <c r="B18" s="9" t="s">
        <v>23</v>
      </c>
      <c r="C18" s="9" t="n">
        <v>4286</v>
      </c>
      <c r="D18" s="9" t="n">
        <v>3801</v>
      </c>
      <c r="E18" s="10" t="n">
        <v>8392</v>
      </c>
      <c r="F18" s="9" t="n">
        <v>7086</v>
      </c>
      <c r="G18" s="11" t="n">
        <v>1.049</v>
      </c>
    </row>
    <row r="19" customFormat="false" ht="18.95" hidden="false" customHeight="true" outlineLevel="0" collapsed="false">
      <c r="A19" s="9" t="n">
        <v>16</v>
      </c>
      <c r="B19" s="9" t="s">
        <v>24</v>
      </c>
      <c r="C19" s="9" t="n">
        <v>405</v>
      </c>
      <c r="D19" s="9" t="n">
        <v>391</v>
      </c>
      <c r="E19" s="10" t="n">
        <v>4526</v>
      </c>
      <c r="F19" s="9" t="n">
        <v>3559</v>
      </c>
      <c r="G19" s="11" t="n">
        <v>0.9052</v>
      </c>
    </row>
    <row r="20" customFormat="false" ht="18.95" hidden="false" customHeight="true" outlineLevel="0" collapsed="false">
      <c r="A20" s="9" t="n">
        <v>17</v>
      </c>
      <c r="B20" s="9" t="s">
        <v>25</v>
      </c>
      <c r="C20" s="9" t="n">
        <v>828</v>
      </c>
      <c r="D20" s="9" t="n">
        <v>726</v>
      </c>
      <c r="E20" s="10" t="n">
        <v>3398</v>
      </c>
      <c r="F20" s="9" t="n">
        <v>2434</v>
      </c>
      <c r="G20" s="11" t="n">
        <v>0.8495</v>
      </c>
    </row>
    <row r="21" customFormat="false" ht="18.95" hidden="false" customHeight="true" outlineLevel="0" collapsed="false">
      <c r="A21" s="9" t="n">
        <v>18</v>
      </c>
      <c r="B21" s="12" t="s">
        <v>26</v>
      </c>
      <c r="C21" s="9" t="n">
        <v>976</v>
      </c>
      <c r="D21" s="9" t="n">
        <v>928</v>
      </c>
      <c r="E21" s="10" t="n">
        <v>4629</v>
      </c>
      <c r="F21" s="9" t="n">
        <v>2796</v>
      </c>
      <c r="G21" s="11" t="n">
        <v>0.9258</v>
      </c>
    </row>
    <row r="22" customFormat="false" ht="18.95" hidden="false" customHeight="true" outlineLevel="0" collapsed="false">
      <c r="A22" s="9" t="n">
        <v>19</v>
      </c>
      <c r="B22" s="9" t="s">
        <v>27</v>
      </c>
      <c r="C22" s="9" t="n">
        <v>2988</v>
      </c>
      <c r="D22" s="9" t="n">
        <v>2636</v>
      </c>
      <c r="E22" s="10" t="n">
        <v>9545</v>
      </c>
      <c r="F22" s="9" t="n">
        <v>6334</v>
      </c>
      <c r="G22" s="11" t="n">
        <v>1.0605</v>
      </c>
    </row>
    <row r="23" customFormat="false" ht="18.95" hidden="false" customHeight="true" outlineLevel="0" collapsed="false">
      <c r="A23" s="9" t="n">
        <v>20</v>
      </c>
      <c r="B23" s="9" t="s">
        <v>28</v>
      </c>
      <c r="C23" s="9" t="n">
        <v>1509</v>
      </c>
      <c r="D23" s="9" t="n">
        <v>1334</v>
      </c>
      <c r="E23" s="10" t="n">
        <v>7915</v>
      </c>
      <c r="F23" s="9" t="n">
        <v>7555</v>
      </c>
      <c r="G23" s="11" t="n">
        <v>1.9787</v>
      </c>
    </row>
    <row r="24" customFormat="false" ht="18.95" hidden="false" customHeight="true" outlineLevel="0" collapsed="false">
      <c r="A24" s="9" t="n">
        <v>21</v>
      </c>
      <c r="B24" s="9" t="s">
        <v>29</v>
      </c>
      <c r="C24" s="9" t="n">
        <v>49</v>
      </c>
      <c r="D24" s="9" t="n">
        <v>26</v>
      </c>
      <c r="E24" s="10" t="n">
        <v>205</v>
      </c>
      <c r="F24" s="9" t="n">
        <v>105</v>
      </c>
      <c r="G24" s="11" t="n">
        <v>0.205</v>
      </c>
    </row>
    <row r="25" customFormat="false" ht="18.95" hidden="false" customHeight="true" outlineLevel="0" collapsed="false">
      <c r="A25" s="9" t="n">
        <v>22</v>
      </c>
      <c r="B25" s="9" t="s">
        <v>30</v>
      </c>
      <c r="C25" s="9" t="n">
        <v>366</v>
      </c>
      <c r="D25" s="9" t="n">
        <v>350</v>
      </c>
      <c r="E25" s="10" t="n">
        <v>1856</v>
      </c>
      <c r="F25" s="9" t="n">
        <v>1358</v>
      </c>
      <c r="G25" s="11" t="n">
        <v>0.464</v>
      </c>
    </row>
    <row r="26" customFormat="false" ht="18.95" hidden="false" customHeight="true" outlineLevel="0" collapsed="false">
      <c r="A26" s="9" t="n">
        <v>23</v>
      </c>
      <c r="B26" s="9" t="s">
        <v>31</v>
      </c>
      <c r="C26" s="9" t="n">
        <v>94</v>
      </c>
      <c r="D26" s="9" t="n">
        <v>93</v>
      </c>
      <c r="E26" s="10" t="n">
        <v>2097</v>
      </c>
      <c r="F26" s="9" t="n">
        <v>2096</v>
      </c>
      <c r="G26" s="11" t="n">
        <v>0.3495</v>
      </c>
    </row>
    <row r="27" customFormat="false" ht="18.95" hidden="false" customHeight="true" outlineLevel="0" collapsed="false">
      <c r="A27" s="9" t="n">
        <v>24</v>
      </c>
      <c r="B27" s="9" t="s">
        <v>32</v>
      </c>
      <c r="C27" s="9" t="n">
        <v>167</v>
      </c>
      <c r="D27" s="9" t="n">
        <v>25</v>
      </c>
      <c r="E27" s="10" t="n">
        <v>167</v>
      </c>
      <c r="F27" s="9" t="n">
        <v>25</v>
      </c>
      <c r="G27" s="11" t="n">
        <v>0.0835</v>
      </c>
    </row>
    <row r="28" customFormat="false" ht="18.95" hidden="false" customHeight="true" outlineLevel="0" collapsed="false">
      <c r="A28" s="9" t="n">
        <v>25</v>
      </c>
      <c r="B28" s="9" t="s">
        <v>33</v>
      </c>
      <c r="C28" s="9" t="n">
        <v>0</v>
      </c>
      <c r="D28" s="9" t="n">
        <v>0</v>
      </c>
      <c r="E28" s="10" t="n">
        <v>116</v>
      </c>
      <c r="F28" s="9" t="n">
        <v>83</v>
      </c>
      <c r="G28" s="11" t="n">
        <v>0.058</v>
      </c>
    </row>
    <row r="29" customFormat="false" ht="18.95" hidden="false" customHeight="true" outlineLevel="0" collapsed="false">
      <c r="A29" s="9" t="n">
        <v>26</v>
      </c>
      <c r="B29" s="9" t="s">
        <v>34</v>
      </c>
      <c r="C29" s="9" t="n">
        <v>14</v>
      </c>
      <c r="D29" s="9" t="n">
        <v>0</v>
      </c>
      <c r="E29" s="10" t="n">
        <v>14</v>
      </c>
      <c r="F29" s="9" t="n">
        <v>0</v>
      </c>
      <c r="G29" s="11" t="n">
        <v>0.0466</v>
      </c>
    </row>
    <row r="30" customFormat="false" ht="18.95" hidden="false" customHeight="true" outlineLevel="0" collapsed="false">
      <c r="A30" s="9" t="n">
        <v>27</v>
      </c>
      <c r="B30" s="9" t="s">
        <v>35</v>
      </c>
      <c r="C30" s="9" t="n">
        <v>430</v>
      </c>
      <c r="D30" s="9" t="n">
        <v>360</v>
      </c>
      <c r="E30" s="10" t="n">
        <v>2297</v>
      </c>
      <c r="F30" s="9" t="n">
        <v>1709</v>
      </c>
      <c r="G30" s="11" t="n">
        <v>1.1485</v>
      </c>
    </row>
    <row r="31" customFormat="false" ht="18.95" hidden="false" customHeight="true" outlineLevel="0" collapsed="false">
      <c r="A31" s="9" t="n">
        <v>28</v>
      </c>
      <c r="B31" s="9" t="s">
        <v>36</v>
      </c>
      <c r="C31" s="9" t="n">
        <v>951</v>
      </c>
      <c r="D31" s="9" t="n">
        <v>641</v>
      </c>
      <c r="E31" s="10" t="n">
        <v>997</v>
      </c>
      <c r="F31" s="9" t="n">
        <v>643</v>
      </c>
      <c r="G31" s="11" t="n">
        <v>0.6646</v>
      </c>
    </row>
    <row r="32" customFormat="false" ht="18.95" hidden="false" customHeight="true" outlineLevel="0" collapsed="false">
      <c r="A32" s="9" t="n">
        <v>29</v>
      </c>
      <c r="B32" s="9" t="s">
        <v>37</v>
      </c>
      <c r="C32" s="9" t="n">
        <v>99</v>
      </c>
      <c r="D32" s="9" t="n">
        <v>41</v>
      </c>
      <c r="E32" s="10" t="n">
        <v>548</v>
      </c>
      <c r="F32" s="9" t="n">
        <v>122</v>
      </c>
      <c r="G32" s="11" t="n">
        <v>1.096</v>
      </c>
    </row>
    <row r="33" customFormat="false" ht="18.95" hidden="false" customHeight="true" outlineLevel="0" collapsed="false">
      <c r="A33" s="9" t="n">
        <v>30</v>
      </c>
      <c r="B33" s="9" t="s">
        <v>38</v>
      </c>
      <c r="C33" s="9" t="n">
        <v>2155</v>
      </c>
      <c r="D33" s="9" t="n">
        <v>1237</v>
      </c>
      <c r="E33" s="10" t="n">
        <v>3286</v>
      </c>
      <c r="F33" s="9" t="n">
        <v>1487</v>
      </c>
      <c r="G33" s="11" t="n">
        <v>3.286</v>
      </c>
    </row>
    <row r="34" customFormat="false" ht="18.95" hidden="false" customHeight="true" outlineLevel="0" collapsed="false">
      <c r="A34" s="9" t="n">
        <v>31</v>
      </c>
      <c r="B34" s="9" t="s">
        <v>39</v>
      </c>
      <c r="C34" s="9" t="n">
        <v>1</v>
      </c>
      <c r="D34" s="9" t="n">
        <v>1</v>
      </c>
      <c r="E34" s="10" t="n">
        <v>528</v>
      </c>
      <c r="F34" s="9" t="n">
        <v>482</v>
      </c>
      <c r="G34" s="11" t="n">
        <v>0.528</v>
      </c>
    </row>
    <row r="35" customFormat="false" ht="18.95" hidden="false" customHeight="true" outlineLevel="0" collapsed="false">
      <c r="A35" s="9" t="s">
        <v>40</v>
      </c>
      <c r="B35" s="9"/>
      <c r="C35" s="9" t="n">
        <f aca="false">SUM(C4:C34)</f>
        <v>34029</v>
      </c>
      <c r="D35" s="9" t="n">
        <f aca="false">SUM(D4:D34)</f>
        <v>28743</v>
      </c>
      <c r="E35" s="9" t="n">
        <f aca="false">SUM(E4:E34)</f>
        <v>91845</v>
      </c>
      <c r="F35" s="9" t="n">
        <f aca="false">SUM(F4:F34)</f>
        <v>69002</v>
      </c>
      <c r="G35" s="11" t="n">
        <v>0.7634</v>
      </c>
    </row>
    <row r="36" s="14" customFormat="true" ht="21.75" hidden="false" customHeight="true" outlineLevel="0" collapsed="false">
      <c r="A36" s="13" t="s">
        <v>41</v>
      </c>
      <c r="B36" s="13"/>
      <c r="C36" s="13"/>
      <c r="D36" s="13"/>
      <c r="E36" s="13"/>
      <c r="F36" s="13"/>
      <c r="G36" s="13"/>
    </row>
  </sheetData>
  <mergeCells count="4">
    <mergeCell ref="A1:G1"/>
    <mergeCell ref="A2:G2"/>
    <mergeCell ref="A35:B35"/>
    <mergeCell ref="A36:G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6:21:09Z</dcterms:created>
  <dc:creator>黄莉</dc:creator>
  <dc:description/>
  <dc:language>en-US</dc:language>
  <cp:lastModifiedBy>黄莉</cp:lastModifiedBy>
  <cp:lastPrinted>2010-07-21T02:38:35Z</cp:lastPrinted>
  <dcterms:modified xsi:type="dcterms:W3CDTF">2010-07-21T02:38:39Z</dcterms:modified>
  <cp:revision>0</cp:revision>
  <dc:subject/>
  <dc:title/>
</cp:coreProperties>
</file>